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CRISTIANE PIMENTEL" sheetId="1" state="visible" r:id="rId2"/>
  </sheets>
  <definedNames>
    <definedName function="false" hidden="true" localSheetId="0" name="_xlnm._FilterDatabase" vbProcedure="false">'CRISTIANE PIMENTEL'!$A$1:$Q$3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17</t>
  </si>
  <si>
    <t xml:space="preserve">MINI PROJETOR BASIC BETEC 1200 LUMENS – MODELO BT805</t>
  </si>
  <si>
    <t xml:space="preserve">PROPESQ</t>
  </si>
  <si>
    <t xml:space="preserve"> LAB. PESQUISA EM BIOTECNOLOGIA AMBIENTAL</t>
  </si>
  <si>
    <t xml:space="preserve">PRÉDIO II – 2º ANDAR</t>
  </si>
  <si>
    <t xml:space="preserve">VARIESHOP COMÉRCIO DE EQUIP. LTDA. ME.</t>
  </si>
  <si>
    <t xml:space="preserve">PROJETO FAPERJ  E-26/010.002772/2014</t>
  </si>
  <si>
    <t xml:space="preserve">E-26/002/635/2016</t>
  </si>
  <si>
    <t xml:space="preserve">NOVEMBRO</t>
  </si>
  <si>
    <t xml:space="preserve">U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0" activeCellId="0" sqref="C30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4" min="13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31.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customFormat="false" ht="63.1" hidden="false" customHeight="true" outlineLevel="0" collapsed="false">
      <c r="A2" s="7" t="s">
        <v>17</v>
      </c>
      <c r="B2" s="8" t="n">
        <v>7761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8427</v>
      </c>
      <c r="H2" s="11" t="n">
        <v>42646</v>
      </c>
      <c r="I2" s="12" t="n">
        <v>762.68</v>
      </c>
      <c r="J2" s="10" t="s">
        <v>22</v>
      </c>
      <c r="K2" s="10" t="s">
        <v>23</v>
      </c>
      <c r="L2" s="13" t="s">
        <v>24</v>
      </c>
      <c r="M2" s="5" t="n">
        <v>42690</v>
      </c>
      <c r="N2" s="13" t="n">
        <v>2016</v>
      </c>
      <c r="O2" s="14" t="n">
        <v>295</v>
      </c>
      <c r="P2" s="15" t="s">
        <v>25</v>
      </c>
      <c r="Q2" s="16" t="s">
        <v>26</v>
      </c>
    </row>
    <row r="3" customFormat="false" ht="17" hidden="false" customHeight="true" outlineLevel="0" collapsed="false">
      <c r="I3" s="17" t="n">
        <f aca="false">SUM(I2:I2)</f>
        <v>762.68</v>
      </c>
      <c r="N3" s="18"/>
      <c r="O3" s="18"/>
    </row>
    <row r="13" customFormat="false" ht="17" hidden="false" customHeight="true" outlineLevel="0" collapsed="false"/>
  </sheetData>
  <autoFilter ref="A1:Q3"/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11-22T17:17:46Z</cp:lastPrinted>
  <dcterms:modified xsi:type="dcterms:W3CDTF">2016-12-06T18:44:15Z</dcterms:modified>
  <cp:revision>462</cp:revision>
  <dc:subject/>
  <dc:title/>
</cp:coreProperties>
</file>